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7</v>
      </c>
      <c r="E8" s="22" t="n">
        <v>18.3</v>
      </c>
      <c r="F8" s="24" t="n">
        <v>16.1</v>
      </c>
      <c r="G8" s="25" t="n">
        <f aca="false">E8-F8</f>
        <v>2.2</v>
      </c>
      <c r="H8" s="22" t="n">
        <v>24.5</v>
      </c>
      <c r="I8" s="25" t="n">
        <v>0</v>
      </c>
      <c r="J8" s="22" t="n">
        <v>19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4</v>
      </c>
      <c r="C9" s="28" t="n">
        <v>14.155</v>
      </c>
      <c r="D9" s="29" t="n">
        <v>14.155</v>
      </c>
      <c r="E9" s="28" t="n">
        <v>12.5</v>
      </c>
      <c r="F9" s="30" t="n">
        <v>12.1</v>
      </c>
      <c r="G9" s="25" t="n">
        <f aca="false">E9-F9</f>
        <v>0.4</v>
      </c>
      <c r="H9" s="28" t="n">
        <v>11.748</v>
      </c>
      <c r="I9" s="31" t="n">
        <v>0</v>
      </c>
      <c r="J9" s="28" t="n">
        <v>11.74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9.39393939394</v>
      </c>
      <c r="C10" s="28" t="n">
        <v>37.014</v>
      </c>
      <c r="D10" s="29" t="n">
        <v>36.286</v>
      </c>
      <c r="E10" s="28" t="n">
        <v>19.8</v>
      </c>
      <c r="F10" s="30" t="n">
        <v>19.7</v>
      </c>
      <c r="G10" s="25" t="n">
        <f aca="false">E10-F10</f>
        <v>0.100000000000001</v>
      </c>
      <c r="H10" s="28" t="n">
        <v>37.754</v>
      </c>
      <c r="I10" s="31" t="n">
        <v>0</v>
      </c>
      <c r="J10" s="28" t="n">
        <v>36.64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0.88082901554</v>
      </c>
      <c r="C13" s="28" t="n">
        <v>44.6</v>
      </c>
      <c r="D13" s="29" t="n">
        <v>44.6</v>
      </c>
      <c r="E13" s="28" t="n">
        <v>19.3</v>
      </c>
      <c r="F13" s="30" t="n">
        <v>18.6</v>
      </c>
      <c r="G13" s="25" t="n">
        <f aca="false">E13-F13</f>
        <v>0.699999999999999</v>
      </c>
      <c r="H13" s="28" t="n">
        <v>47.3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09.84455958549</v>
      </c>
      <c r="C14" s="28" t="n">
        <v>52.3</v>
      </c>
      <c r="D14" s="29" t="n">
        <v>47.3</v>
      </c>
      <c r="E14" s="28" t="n">
        <v>19.3</v>
      </c>
      <c r="F14" s="30" t="n">
        <v>18.8</v>
      </c>
      <c r="G14" s="25" t="n">
        <f aca="false">E14-F14</f>
        <v>0.5</v>
      </c>
      <c r="H14" s="28" t="n">
        <v>47.8</v>
      </c>
      <c r="I14" s="31" t="n">
        <v>0</v>
      </c>
      <c r="J14" s="28" t="n">
        <v>42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4.675324675325</v>
      </c>
      <c r="C15" s="28" t="n">
        <v>12.7</v>
      </c>
      <c r="D15" s="29" t="n">
        <v>11</v>
      </c>
      <c r="E15" s="28" t="n">
        <v>15.4</v>
      </c>
      <c r="F15" s="30" t="n">
        <v>12.3</v>
      </c>
      <c r="G15" s="25" t="n">
        <f aca="false">E15-F15</f>
        <v>3.1</v>
      </c>
      <c r="H15" s="28" t="n">
        <v>12.6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6.17511520737</v>
      </c>
      <c r="C16" s="28" t="n">
        <v>151.6</v>
      </c>
      <c r="D16" s="29" t="n">
        <v>139.9</v>
      </c>
      <c r="E16" s="28" t="n">
        <v>21.7</v>
      </c>
      <c r="F16" s="30" t="n">
        <v>21.1</v>
      </c>
      <c r="G16" s="25" t="n">
        <f aca="false">E16-F16</f>
        <v>0.599999999999998</v>
      </c>
      <c r="H16" s="28" t="n">
        <v>160.8</v>
      </c>
      <c r="I16" s="31" t="n">
        <v>0</v>
      </c>
      <c r="J16" s="28" t="n">
        <v>151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1.8</v>
      </c>
      <c r="E19" s="28" t="n">
        <v>11.6</v>
      </c>
      <c r="F19" s="30" t="n">
        <v>10.4</v>
      </c>
      <c r="G19" s="25" t="n">
        <f aca="false">E19-F19</f>
        <v>1.2</v>
      </c>
      <c r="H19" s="28" t="n">
        <v>11.1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4.54545454545</v>
      </c>
      <c r="C20" s="28" t="n">
        <v>88.2</v>
      </c>
      <c r="D20" s="29" t="n">
        <v>90.9</v>
      </c>
      <c r="E20" s="28" t="n">
        <v>19.8</v>
      </c>
      <c r="F20" s="30" t="n">
        <v>19.1</v>
      </c>
      <c r="G20" s="25" t="n">
        <f aca="false">E20-F20</f>
        <v>0.699999999999999</v>
      </c>
      <c r="H20" s="28" t="n">
        <v>90.4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9.15343915344</v>
      </c>
      <c r="C21" s="28" t="n">
        <v>65</v>
      </c>
      <c r="D21" s="29" t="n">
        <v>60.5</v>
      </c>
      <c r="E21" s="28" t="n">
        <v>18.9</v>
      </c>
      <c r="F21" s="30" t="n">
        <v>18</v>
      </c>
      <c r="G21" s="25" t="n">
        <f aca="false">E21-F21</f>
        <v>0.899999999999999</v>
      </c>
      <c r="H21" s="28" t="n">
        <v>64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29.21348314607</v>
      </c>
      <c r="C22" s="28" t="n">
        <v>203.7</v>
      </c>
      <c r="D22" s="29" t="n">
        <v>185.9</v>
      </c>
      <c r="E22" s="28" t="n">
        <v>26.7</v>
      </c>
      <c r="F22" s="30" t="n">
        <v>24.7</v>
      </c>
      <c r="G22" s="25" t="n">
        <f aca="false">E22-F22</f>
        <v>2</v>
      </c>
      <c r="H22" s="28" t="n">
        <v>220.6</v>
      </c>
      <c r="I22" s="31" t="n">
        <v>0</v>
      </c>
      <c r="J22" s="28" t="n">
        <v>196.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6.039603960396</v>
      </c>
      <c r="C24" s="28" t="n">
        <v>4</v>
      </c>
      <c r="D24" s="29" t="n">
        <v>4.1</v>
      </c>
      <c r="E24" s="28" t="n">
        <v>10.1</v>
      </c>
      <c r="F24" s="30" t="n">
        <v>9.5</v>
      </c>
      <c r="G24" s="25" t="n">
        <f aca="false">E24-F24</f>
        <v>0.6</v>
      </c>
      <c r="H24" s="28" t="n">
        <v>2.5</v>
      </c>
      <c r="I24" s="31" t="n">
        <v>0</v>
      </c>
      <c r="J24" s="28" t="n">
        <v>2.3</v>
      </c>
      <c r="K24" s="31" t="n">
        <v>0</v>
      </c>
      <c r="L24" s="32" t="n">
        <v>0.38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09271523179</v>
      </c>
      <c r="C25" s="28" t="n">
        <v>61.7</v>
      </c>
      <c r="D25" s="29" t="n">
        <v>57.7</v>
      </c>
      <c r="E25" s="28" t="n">
        <v>15.1</v>
      </c>
      <c r="F25" s="30" t="n">
        <v>14.2</v>
      </c>
      <c r="G25" s="25" t="n">
        <f aca="false">E25-F25</f>
        <v>0.9</v>
      </c>
      <c r="H25" s="28" t="n">
        <v>60.7</v>
      </c>
      <c r="I25" s="31" t="n">
        <v>4.8</v>
      </c>
      <c r="J25" s="28" t="n">
        <v>55.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9.37219730942</v>
      </c>
      <c r="C28" s="28" t="n">
        <v>48.6</v>
      </c>
      <c r="D28" s="29" t="n">
        <v>47.1</v>
      </c>
      <c r="E28" s="28" t="n">
        <v>22.3</v>
      </c>
      <c r="F28" s="30" t="n">
        <v>23.3</v>
      </c>
      <c r="G28" s="25" t="n">
        <f aca="false">E28-F28</f>
        <v>-1</v>
      </c>
      <c r="H28" s="28" t="n">
        <v>49.1</v>
      </c>
      <c r="I28" s="31" t="n">
        <v>0</v>
      </c>
      <c r="J28" s="28" t="n">
        <v>47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7.97619047619</v>
      </c>
      <c r="C30" s="28" t="n">
        <v>34.07</v>
      </c>
      <c r="D30" s="29" t="n">
        <v>32.78</v>
      </c>
      <c r="E30" s="28" t="n">
        <v>16.8</v>
      </c>
      <c r="F30" s="30" t="n">
        <v>16.4</v>
      </c>
      <c r="G30" s="25" t="n">
        <f aca="false">E30-F30</f>
        <v>0.400000000000002</v>
      </c>
      <c r="H30" s="28" t="n">
        <v>31.03</v>
      </c>
      <c r="I30" s="31" t="n">
        <v>0</v>
      </c>
      <c r="J30" s="28" t="n">
        <v>31.1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0.75630252101</v>
      </c>
      <c r="C33" s="28" t="n">
        <v>140.2</v>
      </c>
      <c r="D33" s="29" t="n">
        <v>129.1</v>
      </c>
      <c r="E33" s="28" t="n">
        <v>23.8</v>
      </c>
      <c r="F33" s="30" t="n">
        <v>22.3</v>
      </c>
      <c r="G33" s="25" t="n">
        <f aca="false">E33-F33</f>
        <v>1.5</v>
      </c>
      <c r="H33" s="28" t="n">
        <v>150.4</v>
      </c>
      <c r="I33" s="31" t="n">
        <v>0</v>
      </c>
      <c r="J33" s="28" t="n">
        <v>13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7.10280373832</v>
      </c>
      <c r="C34" s="28" t="n">
        <v>76.55</v>
      </c>
      <c r="D34" s="29" t="n">
        <v>71.5</v>
      </c>
      <c r="E34" s="28" t="n">
        <v>21.4</v>
      </c>
      <c r="F34" s="30" t="n">
        <v>21.1</v>
      </c>
      <c r="G34" s="25" t="n">
        <f aca="false">E34-F34</f>
        <v>0.299999999999997</v>
      </c>
      <c r="H34" s="28" t="n">
        <v>80.82</v>
      </c>
      <c r="I34" s="31" t="n">
        <v>0</v>
      </c>
      <c r="J34" s="28" t="n">
        <v>76.2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6.58415841584</v>
      </c>
      <c r="C35" s="28" t="n">
        <v>63.561</v>
      </c>
      <c r="D35" s="29" t="n">
        <v>54.167</v>
      </c>
      <c r="E35" s="28" t="n">
        <v>20.2</v>
      </c>
      <c r="F35" s="30" t="n">
        <v>17.2</v>
      </c>
      <c r="G35" s="25" t="n">
        <f aca="false">E35-F35</f>
        <v>3</v>
      </c>
      <c r="H35" s="28" t="n">
        <v>66.4</v>
      </c>
      <c r="I35" s="31" t="n">
        <v>0</v>
      </c>
      <c r="J35" s="28" t="n">
        <v>56.8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.4</v>
      </c>
      <c r="E36" s="28" t="n">
        <v>9.3</v>
      </c>
      <c r="F36" s="30" t="n">
        <v>7.2</v>
      </c>
      <c r="G36" s="25" t="n">
        <f aca="false">E36-F36</f>
        <v>2.1</v>
      </c>
      <c r="H36" s="28" t="n">
        <v>5.1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4.566473988439</v>
      </c>
      <c r="C37" s="28" t="n">
        <v>13.4</v>
      </c>
      <c r="D37" s="29" t="n">
        <v>11.8</v>
      </c>
      <c r="E37" s="28" t="n">
        <v>17.3</v>
      </c>
      <c r="F37" s="30" t="n">
        <v>14.8</v>
      </c>
      <c r="G37" s="25" t="n">
        <f aca="false">E37-F37</f>
        <v>2.5</v>
      </c>
      <c r="H37" s="28" t="n">
        <v>12.6</v>
      </c>
      <c r="I37" s="31" t="n">
        <v>0</v>
      </c>
      <c r="J37" s="28" t="n">
        <v>11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908256880734</v>
      </c>
      <c r="C38" s="28" t="n">
        <v>9.7</v>
      </c>
      <c r="D38" s="29" t="n">
        <v>8.5</v>
      </c>
      <c r="E38" s="28" t="n">
        <v>10.9</v>
      </c>
      <c r="F38" s="30" t="n">
        <v>9.5</v>
      </c>
      <c r="G38" s="25" t="n">
        <f aca="false">E38-F38</f>
        <v>1.4</v>
      </c>
      <c r="H38" s="28" t="n">
        <v>8.6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302.40384615385</v>
      </c>
      <c r="C39" s="28" t="n">
        <v>47.89</v>
      </c>
      <c r="D39" s="29" t="n">
        <v>46.51</v>
      </c>
      <c r="E39" s="28" t="n">
        <v>20.8</v>
      </c>
      <c r="F39" s="30" t="n">
        <v>21.1</v>
      </c>
      <c r="G39" s="25" t="n">
        <f aca="false">E39-F39</f>
        <v>-0.300000000000001</v>
      </c>
      <c r="H39" s="28" t="n">
        <v>49.51</v>
      </c>
      <c r="I39" s="31" t="n">
        <v>0</v>
      </c>
      <c r="J39" s="28" t="n">
        <v>50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0.33898305085</v>
      </c>
      <c r="C41" s="28" t="n">
        <v>74.7</v>
      </c>
      <c r="D41" s="29" t="n">
        <v>69.6</v>
      </c>
      <c r="E41" s="28" t="n">
        <v>17.7</v>
      </c>
      <c r="F41" s="30" t="n">
        <v>17</v>
      </c>
      <c r="G41" s="25" t="n">
        <f aca="false">E41-F41</f>
        <v>0.699999999999999</v>
      </c>
      <c r="H41" s="28" t="n">
        <v>69.1</v>
      </c>
      <c r="I41" s="31" t="n">
        <v>0</v>
      </c>
      <c r="J41" s="28" t="n">
        <v>67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15384615385</v>
      </c>
      <c r="C42" s="28" t="n">
        <v>64.4</v>
      </c>
      <c r="D42" s="29" t="n">
        <v>63</v>
      </c>
      <c r="E42" s="28" t="n">
        <v>20.8</v>
      </c>
      <c r="F42" s="30" t="n">
        <v>20.6</v>
      </c>
      <c r="G42" s="25" t="n">
        <f aca="false">E42-F42</f>
        <v>0.199999999999999</v>
      </c>
      <c r="H42" s="28" t="n">
        <v>65.8</v>
      </c>
      <c r="I42" s="31" t="n">
        <v>0.3</v>
      </c>
      <c r="J42" s="28" t="n">
        <v>63.8</v>
      </c>
      <c r="K42" s="31" t="n">
        <v>0.3</v>
      </c>
      <c r="L42" s="32" t="n">
        <v>9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2.03125</v>
      </c>
      <c r="C43" s="28" t="n">
        <v>6.81</v>
      </c>
      <c r="D43" s="29" t="n">
        <v>7.36</v>
      </c>
      <c r="E43" s="28" t="n">
        <v>12.8</v>
      </c>
      <c r="F43" s="30" t="n">
        <v>11.9</v>
      </c>
      <c r="G43" s="25" t="n">
        <f aca="false">E43-F43</f>
        <v>0.9</v>
      </c>
      <c r="H43" s="28" t="n">
        <v>6.19</v>
      </c>
      <c r="I43" s="31" t="n">
        <v>0</v>
      </c>
      <c r="J43" s="28" t="n">
        <v>6.54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0956937799</v>
      </c>
      <c r="C44" s="28" t="n">
        <v>25.5</v>
      </c>
      <c r="D44" s="29" t="n">
        <v>25.4</v>
      </c>
      <c r="E44" s="28" t="n">
        <v>20.9</v>
      </c>
      <c r="F44" s="30" t="n">
        <v>21.8</v>
      </c>
      <c r="G44" s="25" t="n">
        <f aca="false">E44-F44</f>
        <v>-0.900000000000002</v>
      </c>
      <c r="H44" s="28" t="n">
        <v>25.7</v>
      </c>
      <c r="I44" s="31" t="n">
        <v>0</v>
      </c>
      <c r="J44" s="28" t="n">
        <v>25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9756097561</v>
      </c>
      <c r="C45" s="28" t="n">
        <v>81.856</v>
      </c>
      <c r="D45" s="29" t="n">
        <v>75.994</v>
      </c>
      <c r="E45" s="28" t="n">
        <v>20.5</v>
      </c>
      <c r="F45" s="30" t="n">
        <v>19.7</v>
      </c>
      <c r="G45" s="25" t="n">
        <f aca="false">E45-F45</f>
        <v>0.800000000000001</v>
      </c>
      <c r="H45" s="28" t="n">
        <v>75.595</v>
      </c>
      <c r="I45" s="31" t="n">
        <v>0.58</v>
      </c>
      <c r="J45" s="28" t="n">
        <v>68.526</v>
      </c>
      <c r="K45" s="31" t="n">
        <v>0.7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89221556886</v>
      </c>
      <c r="C46" s="28" t="n">
        <v>51</v>
      </c>
      <c r="D46" s="29" t="n">
        <v>42.9</v>
      </c>
      <c r="E46" s="28" t="n">
        <v>16.7</v>
      </c>
      <c r="F46" s="30" t="n">
        <v>14.6</v>
      </c>
      <c r="G46" s="25" t="n">
        <f aca="false">E46-F46</f>
        <v>2.1</v>
      </c>
      <c r="H46" s="28" t="n">
        <v>52.4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5.345911949686</v>
      </c>
      <c r="C47" s="28" t="n">
        <v>13.6</v>
      </c>
      <c r="D47" s="29" t="n">
        <v>11.8</v>
      </c>
      <c r="E47" s="28" t="n">
        <v>15.9</v>
      </c>
      <c r="F47" s="30" t="n">
        <v>14.9</v>
      </c>
      <c r="G47" s="25" t="n">
        <f aca="false">E47-F47</f>
        <v>1</v>
      </c>
      <c r="H47" s="28" t="n">
        <v>12.5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6.1</v>
      </c>
      <c r="E48" s="28" t="n">
        <v>21.9</v>
      </c>
      <c r="F48" s="30" t="n">
        <v>20</v>
      </c>
      <c r="G48" s="25" t="n">
        <f aca="false">E48-F48</f>
        <v>1.9</v>
      </c>
      <c r="H48" s="28" t="n">
        <v>36.1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35874439462</v>
      </c>
      <c r="C50" s="38" t="n">
        <v>67.8</v>
      </c>
      <c r="D50" s="39" t="n">
        <v>63</v>
      </c>
      <c r="E50" s="38" t="n">
        <v>22.3</v>
      </c>
      <c r="F50" s="40" t="n">
        <v>20.7</v>
      </c>
      <c r="G50" s="41" t="n">
        <f aca="false">E50-F50</f>
        <v>1.6</v>
      </c>
      <c r="H50" s="38" t="n">
        <v>64.1</v>
      </c>
      <c r="I50" s="42" t="n">
        <v>0</v>
      </c>
      <c r="J50" s="38" t="n">
        <v>72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63.496</v>
      </c>
      <c r="D51" s="47" t="n">
        <f aca="false">SUM(D8:D50)</f>
        <v>1551.252</v>
      </c>
      <c r="E51" s="48" t="n">
        <f aca="false">C51/82.7</f>
        <v>20.1148246674728</v>
      </c>
      <c r="F51" s="49" t="n">
        <v>19.1</v>
      </c>
      <c r="G51" s="46" t="n">
        <f aca="false">E51-F51</f>
        <v>1.01482466747279</v>
      </c>
      <c r="H51" s="48" t="n">
        <f aca="false">SUM(H8:H50)</f>
        <v>1677.437</v>
      </c>
      <c r="I51" s="46" t="n">
        <f aca="false">SUM(I8:I50)</f>
        <v>5.78</v>
      </c>
      <c r="J51" s="48" t="n">
        <f aca="false">SUM(J8:J50)</f>
        <v>1564.013</v>
      </c>
      <c r="K51" s="46" t="n">
        <f aca="false">SUM(K8:K50)</f>
        <v>4.45</v>
      </c>
      <c r="L51" s="50" t="n">
        <f aca="false">L8+L13+L14+L9+L10+L11+L12+L15+L16+L17+L19+L20+L21+L22+L23+L24+L25+L26+L27+L28+L30+L31+L32+L33+L34+L35+L36+L37+L38+L39+L41+L42+L43+L44+L45+L46+L47+L48+L49</f>
        <v>20.85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01T08:18:22Z</dcterms:modified>
  <cp:revision>0</cp:revision>
  <dc:subject/>
  <dc:title/>
</cp:coreProperties>
</file>